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M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     *Mixing Fuel From Scratch</t>
  </si>
  <si>
    <t xml:space="preserve">(Input in Blue, Calculated Values in Yellow)</t>
  </si>
  <si>
    <t xml:space="preserve">INPUT:</t>
  </si>
  <si>
    <t xml:space="preserve">VOLUMES</t>
  </si>
  <si>
    <t xml:space="preserve">Prices, $/gal</t>
  </si>
  <si>
    <t xml:space="preserve">Total Volume (gallons)</t>
  </si>
  <si>
    <t xml:space="preserve">Methanol</t>
  </si>
  <si>
    <t xml:space="preserve">% Nitro Desired</t>
  </si>
  <si>
    <t xml:space="preserve">Nitromethane</t>
  </si>
  <si>
    <t xml:space="preserve">% Oil in Fuel</t>
  </si>
  <si>
    <t xml:space="preserve">Synthetic</t>
  </si>
  <si>
    <t xml:space="preserve">% Castor Oil in Fuel</t>
  </si>
  <si>
    <t xml:space="preserve">Castor</t>
  </si>
  <si>
    <t xml:space="preserve">OUTPUT:</t>
  </si>
  <si>
    <t xml:space="preserve">Gallons</t>
  </si>
  <si>
    <t xml:space="preserve">Fluid Oz.</t>
  </si>
  <si>
    <t xml:space="preserve">Cups</t>
  </si>
  <si>
    <t xml:space="preserve">Cost</t>
  </si>
  <si>
    <t xml:space="preserve">Synthetic Oil</t>
  </si>
  <si>
    <t xml:space="preserve"> </t>
  </si>
  <si>
    <t xml:space="preserve">Total Fuel Made</t>
  </si>
  <si>
    <t xml:space="preserve">Unit Cost, $/gal</t>
  </si>
  <si>
    <t xml:space="preserve">Unit Cost, SR/gal</t>
  </si>
  <si>
    <t xml:space="preserve">*Instructions:  1. Input Volume Fuel Required and percentages of Nitro and oil desired, Column "B"</t>
  </si>
  <si>
    <t xml:space="preserve">                     2. Input Prices in Column "F"</t>
  </si>
  <si>
    <t xml:space="preserve">                     3. Read mixing volumes and cost under "OUTPUT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"/>
    <numFmt numFmtId="167" formatCode="General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7"/>
    <col collapsed="false" customWidth="true" hidden="false" outlineLevel="0" max="5" min="5" style="0" width="15.41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4" t="s">
        <v>3</v>
      </c>
      <c r="F4" s="5" t="s">
        <v>4</v>
      </c>
    </row>
    <row r="5" customFormat="false" ht="12.75" hidden="false" customHeight="false" outlineLevel="0" collapsed="false">
      <c r="A5" s="6" t="s">
        <v>5</v>
      </c>
      <c r="B5" s="7" t="n">
        <v>1</v>
      </c>
      <c r="E5" s="6" t="s">
        <v>6</v>
      </c>
      <c r="F5" s="8" t="n">
        <v>3</v>
      </c>
    </row>
    <row r="6" customFormat="false" ht="12.75" hidden="false" customHeight="false" outlineLevel="0" collapsed="false">
      <c r="A6" s="6" t="s">
        <v>7</v>
      </c>
      <c r="B6" s="7" t="n">
        <v>3</v>
      </c>
      <c r="E6" s="6" t="s">
        <v>8</v>
      </c>
      <c r="F6" s="8" t="n">
        <v>20</v>
      </c>
    </row>
    <row r="7" customFormat="false" ht="12.75" hidden="false" customHeight="false" outlineLevel="0" collapsed="false">
      <c r="A7" s="6" t="s">
        <v>9</v>
      </c>
      <c r="B7" s="7" t="n">
        <v>20</v>
      </c>
      <c r="E7" s="6" t="s">
        <v>10</v>
      </c>
      <c r="F7" s="8" t="n">
        <v>25</v>
      </c>
    </row>
    <row r="8" customFormat="false" ht="12.75" hidden="false" customHeight="false" outlineLevel="0" collapsed="false">
      <c r="A8" s="6" t="s">
        <v>11</v>
      </c>
      <c r="B8" s="7"/>
      <c r="E8" s="6" t="s">
        <v>12</v>
      </c>
      <c r="F8" s="8" t="n">
        <v>18</v>
      </c>
    </row>
    <row r="10" customFormat="false" ht="12.75" hidden="false" customHeight="false" outlineLevel="0" collapsed="false">
      <c r="A10" s="3" t="s">
        <v>13</v>
      </c>
    </row>
    <row r="11" customFormat="false" ht="12.75" hidden="false" customHeight="false" outlineLevel="0" collapsed="false">
      <c r="B11" s="5" t="s">
        <v>14</v>
      </c>
      <c r="C11" s="5" t="s">
        <v>15</v>
      </c>
      <c r="D11" s="5" t="s">
        <v>16</v>
      </c>
      <c r="F11" s="5" t="s">
        <v>17</v>
      </c>
    </row>
    <row r="12" customFormat="false" ht="12.75" hidden="false" customHeight="false" outlineLevel="0" collapsed="false">
      <c r="A12" s="9" t="s">
        <v>6</v>
      </c>
      <c r="B12" s="10" t="n">
        <f aca="false">B5-(B5*B6/100)-(B5*B7/100)</f>
        <v>0.77</v>
      </c>
      <c r="C12" s="3" t="n">
        <f aca="false">B12*128</f>
        <v>98.56</v>
      </c>
      <c r="D12" s="3" t="n">
        <f aca="false">C12/8</f>
        <v>12.32</v>
      </c>
      <c r="F12" s="11" t="n">
        <f aca="false">B12*F5</f>
        <v>2.31</v>
      </c>
    </row>
    <row r="13" customFormat="false" ht="12.75" hidden="false" customHeight="false" outlineLevel="0" collapsed="false">
      <c r="A13" s="9" t="s">
        <v>8</v>
      </c>
      <c r="B13" s="10" t="n">
        <f aca="false">B5*B6/100</f>
        <v>0.03</v>
      </c>
      <c r="C13" s="3" t="n">
        <f aca="false">B13*128</f>
        <v>3.84</v>
      </c>
      <c r="D13" s="3" t="n">
        <f aca="false">C13/8</f>
        <v>0.48</v>
      </c>
      <c r="F13" s="11" t="n">
        <f aca="false">B13*F6</f>
        <v>0.6</v>
      </c>
    </row>
    <row r="14" customFormat="false" ht="12.75" hidden="false" customHeight="false" outlineLevel="0" collapsed="false">
      <c r="A14" s="9" t="s">
        <v>18</v>
      </c>
      <c r="B14" s="10" t="n">
        <f aca="false">(B5*B7/100)-B15</f>
        <v>0.2</v>
      </c>
      <c r="C14" s="3" t="n">
        <f aca="false">(B14*128)</f>
        <v>25.6</v>
      </c>
      <c r="D14" s="3" t="n">
        <f aca="false">C14/8</f>
        <v>3.2</v>
      </c>
      <c r="F14" s="11" t="n">
        <f aca="false">B14*F7</f>
        <v>5</v>
      </c>
    </row>
    <row r="15" customFormat="false" ht="12.75" hidden="false" customHeight="false" outlineLevel="0" collapsed="false">
      <c r="A15" s="9" t="s">
        <v>12</v>
      </c>
      <c r="B15" s="10" t="n">
        <f aca="false">B5*B8/100</f>
        <v>0</v>
      </c>
      <c r="C15" s="3" t="n">
        <f aca="false">B15*128</f>
        <v>0</v>
      </c>
      <c r="D15" s="3" t="n">
        <f aca="false">C15/8</f>
        <v>0</v>
      </c>
      <c r="F15" s="11" t="n">
        <f aca="false">B15*F8</f>
        <v>0</v>
      </c>
    </row>
    <row r="16" customFormat="false" ht="12.75" hidden="false" customHeight="false" outlineLevel="0" collapsed="false">
      <c r="A16" s="12"/>
      <c r="B16" s="10"/>
      <c r="C16" s="3"/>
      <c r="D16" s="3"/>
      <c r="F16" s="11" t="s">
        <v>19</v>
      </c>
    </row>
    <row r="17" customFormat="false" ht="12.75" hidden="false" customHeight="false" outlineLevel="0" collapsed="false">
      <c r="A17" s="13" t="s">
        <v>20</v>
      </c>
      <c r="B17" s="14" t="n">
        <v>1</v>
      </c>
      <c r="C17" s="15" t="n">
        <f aca="false">SUM(C12:C15)</f>
        <v>128</v>
      </c>
      <c r="D17" s="15" t="n">
        <f aca="false">C17/8</f>
        <v>16</v>
      </c>
      <c r="E17" s="13" t="s">
        <v>21</v>
      </c>
      <c r="F17" s="16" t="n">
        <f aca="false">SUM(F12:F15)/B5</f>
        <v>7.91</v>
      </c>
    </row>
    <row r="19" customFormat="false" ht="12.75" hidden="false" customHeight="false" outlineLevel="0" collapsed="false">
      <c r="E19" s="13" t="s">
        <v>22</v>
      </c>
      <c r="F19" s="17" t="n">
        <f aca="false">F17*3.75</f>
        <v>29.6625</v>
      </c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4T07:24:57Z</dcterms:created>
  <dc:creator>Shoop</dc:creator>
  <dc:description/>
  <dc:language>en-US</dc:language>
  <cp:lastModifiedBy>Edward W. Forsythe</cp:lastModifiedBy>
  <dcterms:modified xsi:type="dcterms:W3CDTF">2002-07-09T18:29:54Z</dcterms:modified>
  <cp:revision>0</cp:revision>
  <dc:subject/>
  <dc:title/>
</cp:coreProperties>
</file>